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MUNICIPIO DE LEÓN
ESTADO ANALÍTICO DEL EJERCICIO DEL PRESUPUESTO DE EGRESOS
CLASIFICACIÓN POR OBJETO DEL GASTO (CAPÍTULO Y CONCEPTO)
DEL 1 DE ENERO AL 30 DE SEPTIEMBRE 2016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7520</xdr:colOff>
      <xdr:row>0</xdr:row>
      <xdr:rowOff>739080</xdr:rowOff>
    </xdr:to>
    <xdr:sp>
      <xdr:nvSpPr>
        <xdr:cNvPr id="0" name="1 Rectángulo"/>
        <xdr:cNvSpPr/>
      </xdr:nvSpPr>
      <xdr:spPr>
        <a:xfrm>
          <a:off x="0" y="0"/>
          <a:ext cx="1842840" cy="73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83</xdr:row>
      <xdr:rowOff>0</xdr:rowOff>
    </xdr:from>
    <xdr:to>
      <xdr:col>1</xdr:col>
      <xdr:colOff>3072240</xdr:colOff>
      <xdr:row>83</xdr:row>
      <xdr:rowOff>0</xdr:rowOff>
    </xdr:to>
    <xdr:sp>
      <xdr:nvSpPr>
        <xdr:cNvPr id="1" name="3 Conector recto"/>
        <xdr:cNvSpPr/>
      </xdr:nvSpPr>
      <xdr:spPr>
        <a:xfrm>
          <a:off x="726480" y="15811560"/>
          <a:ext cx="297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83</xdr:row>
      <xdr:rowOff>0</xdr:rowOff>
    </xdr:from>
    <xdr:to>
      <xdr:col>6</xdr:col>
      <xdr:colOff>392760</xdr:colOff>
      <xdr:row>83</xdr:row>
      <xdr:rowOff>0</xdr:rowOff>
    </xdr:to>
    <xdr:sp>
      <xdr:nvSpPr>
        <xdr:cNvPr id="2" name="10 Conector recto"/>
        <xdr:cNvSpPr/>
      </xdr:nvSpPr>
      <xdr:spPr>
        <a:xfrm>
          <a:off x="5886360" y="15811560"/>
          <a:ext cx="295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7520</xdr:colOff>
      <xdr:row>0</xdr:row>
      <xdr:rowOff>739080</xdr:rowOff>
    </xdr:to>
    <xdr:sp>
      <xdr:nvSpPr>
        <xdr:cNvPr id="3" name="1 Rectángulo"/>
        <xdr:cNvSpPr/>
      </xdr:nvSpPr>
      <xdr:spPr>
        <a:xfrm>
          <a:off x="0" y="0"/>
          <a:ext cx="1842840" cy="739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0</xdr:row>
      <xdr:rowOff>14400</xdr:rowOff>
    </xdr:from>
    <xdr:to>
      <xdr:col>1</xdr:col>
      <xdr:colOff>1210320</xdr:colOff>
      <xdr:row>0</xdr:row>
      <xdr:rowOff>730440</xdr:rowOff>
    </xdr:to>
    <xdr:pic>
      <xdr:nvPicPr>
        <xdr:cNvPr id="4" name="12 Imagen" descr=""/>
        <xdr:cNvPicPr/>
      </xdr:nvPicPr>
      <xdr:blipFill>
        <a:blip r:embed="rId1"/>
        <a:stretch/>
      </xdr:blipFill>
      <xdr:spPr>
        <a:xfrm>
          <a:off x="7920" y="14400"/>
          <a:ext cx="18277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83</xdr:row>
      <xdr:rowOff>37800</xdr:rowOff>
    </xdr:from>
    <xdr:to>
      <xdr:col>1</xdr:col>
      <xdr:colOff>3126240</xdr:colOff>
      <xdr:row>87</xdr:row>
      <xdr:rowOff>30600</xdr:rowOff>
    </xdr:to>
    <xdr:sp>
      <xdr:nvSpPr>
        <xdr:cNvPr id="5" name="14 CuadroTexto"/>
        <xdr:cNvSpPr/>
      </xdr:nvSpPr>
      <xdr:spPr>
        <a:xfrm>
          <a:off x="697680" y="15849360"/>
          <a:ext cx="30538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560</xdr:colOff>
      <xdr:row>83</xdr:row>
      <xdr:rowOff>15120</xdr:rowOff>
    </xdr:from>
    <xdr:to>
      <xdr:col>6</xdr:col>
      <xdr:colOff>87120</xdr:colOff>
      <xdr:row>86</xdr:row>
      <xdr:rowOff>129240</xdr:rowOff>
    </xdr:to>
    <xdr:sp>
      <xdr:nvSpPr>
        <xdr:cNvPr id="6" name="13 CuadroTexto"/>
        <xdr:cNvSpPr/>
      </xdr:nvSpPr>
      <xdr:spPr>
        <a:xfrm>
          <a:off x="5957280" y="15826680"/>
          <a:ext cx="257580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52.33"/>
    <col collapsed="false" customWidth="true" hidden="false" outlineLevel="0" max="8" min="3" style="0" width="14.66"/>
  </cols>
  <sheetData>
    <row r="1" customFormat="false" ht="5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657822825.98</v>
      </c>
      <c r="E3" s="6" t="n">
        <v>5427299108.92</v>
      </c>
      <c r="F3" s="6" t="n">
        <v>2729165913.88</v>
      </c>
      <c r="G3" s="6" t="n">
        <v>2706226013.44</v>
      </c>
      <c r="H3" s="7" t="n">
        <v>2698133195.04</v>
      </c>
    </row>
    <row r="4" customFormat="false" ht="14.4" hidden="false" customHeight="false" outlineLevel="0" collapsed="false">
      <c r="A4" s="8" t="n">
        <v>1000</v>
      </c>
      <c r="B4" s="9" t="s">
        <v>10</v>
      </c>
      <c r="C4" s="10" t="n">
        <v>1739406487.84</v>
      </c>
      <c r="D4" s="10" t="n">
        <v>-12695145.54</v>
      </c>
      <c r="E4" s="10" t="n">
        <v>1726711342.3</v>
      </c>
      <c r="F4" s="10" t="n">
        <v>1152992013.78</v>
      </c>
      <c r="G4" s="10" t="n">
        <v>1168640748.33</v>
      </c>
      <c r="H4" s="11" t="n">
        <v>573719328.52</v>
      </c>
    </row>
    <row r="5" customFormat="false" ht="14.4" hidden="false" customHeight="false" outlineLevel="0" collapsed="false">
      <c r="A5" s="8" t="n">
        <v>1100</v>
      </c>
      <c r="B5" s="9" t="s">
        <v>11</v>
      </c>
      <c r="C5" s="10" t="n">
        <v>739074941.22</v>
      </c>
      <c r="D5" s="10" t="n">
        <v>-23393626.28</v>
      </c>
      <c r="E5" s="10" t="n">
        <v>715681314.94</v>
      </c>
      <c r="F5" s="10" t="n">
        <v>537933115.02</v>
      </c>
      <c r="G5" s="10" t="n">
        <v>549302468.36</v>
      </c>
      <c r="H5" s="11" t="n">
        <v>177748199.92</v>
      </c>
    </row>
    <row r="6" customFormat="false" ht="14.4" hidden="false" customHeight="false" outlineLevel="0" collapsed="false">
      <c r="A6" s="8" t="n">
        <v>1200</v>
      </c>
      <c r="B6" s="9" t="s">
        <v>12</v>
      </c>
      <c r="C6" s="10" t="n">
        <v>11382908.74</v>
      </c>
      <c r="D6" s="10" t="n">
        <v>8267795.21</v>
      </c>
      <c r="E6" s="10" t="n">
        <v>19650703.95</v>
      </c>
      <c r="F6" s="10" t="n">
        <v>11699177.25</v>
      </c>
      <c r="G6" s="10" t="n">
        <v>11706915.89</v>
      </c>
      <c r="H6" s="11" t="n">
        <v>7951526.7</v>
      </c>
    </row>
    <row r="7" customFormat="false" ht="14.4" hidden="false" customHeight="false" outlineLevel="0" collapsed="false">
      <c r="A7" s="8" t="n">
        <v>1300</v>
      </c>
      <c r="B7" s="9" t="s">
        <v>13</v>
      </c>
      <c r="C7" s="10" t="n">
        <v>178757174.06</v>
      </c>
      <c r="D7" s="10" t="n">
        <v>3516632.14</v>
      </c>
      <c r="E7" s="10" t="n">
        <v>182273806.2</v>
      </c>
      <c r="F7" s="10" t="n">
        <v>58851985.78</v>
      </c>
      <c r="G7" s="10" t="n">
        <v>58603871.21</v>
      </c>
      <c r="H7" s="11" t="n">
        <v>123421820.42</v>
      </c>
    </row>
    <row r="8" customFormat="false" ht="14.4" hidden="false" customHeight="false" outlineLevel="0" collapsed="false">
      <c r="A8" s="8" t="n">
        <v>1400</v>
      </c>
      <c r="B8" s="9" t="s">
        <v>14</v>
      </c>
      <c r="C8" s="10" t="n">
        <v>319887443.6</v>
      </c>
      <c r="D8" s="10" t="n">
        <v>-5388724.39</v>
      </c>
      <c r="E8" s="10" t="n">
        <v>314498719.21</v>
      </c>
      <c r="F8" s="10" t="n">
        <v>182689192.17</v>
      </c>
      <c r="G8" s="10" t="n">
        <v>182680965.36</v>
      </c>
      <c r="H8" s="11" t="n">
        <v>131809527.04</v>
      </c>
    </row>
    <row r="9" customFormat="false" ht="14.4" hidden="false" customHeight="false" outlineLevel="0" collapsed="false">
      <c r="A9" s="8" t="n">
        <v>1500</v>
      </c>
      <c r="B9" s="9" t="s">
        <v>15</v>
      </c>
      <c r="C9" s="10" t="n">
        <v>490304020.22</v>
      </c>
      <c r="D9" s="10" t="n">
        <v>4302777.78</v>
      </c>
      <c r="E9" s="10" t="n">
        <v>494606798</v>
      </c>
      <c r="F9" s="10" t="n">
        <v>361818543.56</v>
      </c>
      <c r="G9" s="10" t="n">
        <v>366346527.51</v>
      </c>
      <c r="H9" s="11" t="n">
        <v>132788254.44</v>
      </c>
    </row>
    <row r="10" customFormat="false" ht="14.4" hidden="false" customHeight="false" outlineLevel="0" collapsed="false">
      <c r="A10" s="8" t="n">
        <v>1600</v>
      </c>
      <c r="B10" s="9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4" hidden="false" customHeight="false" outlineLevel="0" collapsed="false">
      <c r="A11" s="8" t="n">
        <v>1700</v>
      </c>
      <c r="B11" s="9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</row>
    <row r="12" customFormat="false" ht="14.4" hidden="false" customHeight="false" outlineLevel="0" collapsed="false">
      <c r="A12" s="8" t="n">
        <v>2000</v>
      </c>
      <c r="B12" s="9" t="s">
        <v>18</v>
      </c>
      <c r="C12" s="10" t="n">
        <v>210759801.67</v>
      </c>
      <c r="D12" s="10" t="n">
        <v>72128351.6</v>
      </c>
      <c r="E12" s="10" t="n">
        <v>282888153.27</v>
      </c>
      <c r="F12" s="10" t="n">
        <v>134698307.25</v>
      </c>
      <c r="G12" s="10" t="n">
        <v>130548191.14</v>
      </c>
      <c r="H12" s="11" t="n">
        <v>148189846.02</v>
      </c>
    </row>
    <row r="13" customFormat="false" ht="14.4" hidden="false" customHeight="false" outlineLevel="0" collapsed="false">
      <c r="A13" s="8" t="n">
        <v>2100</v>
      </c>
      <c r="B13" s="9" t="s">
        <v>19</v>
      </c>
      <c r="C13" s="10" t="n">
        <v>13929648.02</v>
      </c>
      <c r="D13" s="10" t="n">
        <v>1148097.92</v>
      </c>
      <c r="E13" s="10" t="n">
        <v>15077745.94</v>
      </c>
      <c r="F13" s="10" t="n">
        <v>8891213.06</v>
      </c>
      <c r="G13" s="10" t="n">
        <v>8827406.81</v>
      </c>
      <c r="H13" s="11" t="n">
        <v>6186532.88</v>
      </c>
    </row>
    <row r="14" customFormat="false" ht="14.4" hidden="false" customHeight="false" outlineLevel="0" collapsed="false">
      <c r="A14" s="8" t="n">
        <v>2200</v>
      </c>
      <c r="B14" s="9" t="s">
        <v>20</v>
      </c>
      <c r="C14" s="10" t="n">
        <v>10748069.91</v>
      </c>
      <c r="D14" s="10" t="n">
        <v>11561.28</v>
      </c>
      <c r="E14" s="10" t="n">
        <v>10759631.19</v>
      </c>
      <c r="F14" s="10" t="n">
        <v>5196106.07</v>
      </c>
      <c r="G14" s="10" t="n">
        <v>4888067.81</v>
      </c>
      <c r="H14" s="11" t="n">
        <v>5563525.12</v>
      </c>
    </row>
    <row r="15" customFormat="false" ht="14.4" hidden="false" customHeight="false" outlineLevel="0" collapsed="false">
      <c r="A15" s="8" t="n">
        <v>2300</v>
      </c>
      <c r="B15" s="9" t="s">
        <v>21</v>
      </c>
      <c r="C15" s="10" t="n">
        <v>401335</v>
      </c>
      <c r="D15" s="10" t="n">
        <v>116674</v>
      </c>
      <c r="E15" s="10" t="n">
        <v>518009</v>
      </c>
      <c r="F15" s="10" t="n">
        <v>34413.4</v>
      </c>
      <c r="G15" s="10" t="n">
        <v>14913.4</v>
      </c>
      <c r="H15" s="11" t="n">
        <v>483595.6</v>
      </c>
    </row>
    <row r="16" customFormat="false" ht="14.4" hidden="false" customHeight="false" outlineLevel="0" collapsed="false">
      <c r="A16" s="8" t="n">
        <v>2400</v>
      </c>
      <c r="B16" s="9" t="s">
        <v>22</v>
      </c>
      <c r="C16" s="10" t="n">
        <v>4968052.28</v>
      </c>
      <c r="D16" s="10" t="n">
        <v>17637523.69</v>
      </c>
      <c r="E16" s="10" t="n">
        <v>22605575.97</v>
      </c>
      <c r="F16" s="10" t="n">
        <v>4186114.6</v>
      </c>
      <c r="G16" s="10" t="n">
        <v>4189751.32</v>
      </c>
      <c r="H16" s="11" t="n">
        <v>18419461.37</v>
      </c>
    </row>
    <row r="17" customFormat="false" ht="14.4" hidden="false" customHeight="false" outlineLevel="0" collapsed="false">
      <c r="A17" s="8" t="n">
        <v>2500</v>
      </c>
      <c r="B17" s="9" t="s">
        <v>23</v>
      </c>
      <c r="C17" s="10" t="n">
        <v>3369771.67</v>
      </c>
      <c r="D17" s="10" t="n">
        <v>1341517.96</v>
      </c>
      <c r="E17" s="10" t="n">
        <v>4711289.63</v>
      </c>
      <c r="F17" s="10" t="n">
        <v>1466116.52</v>
      </c>
      <c r="G17" s="10" t="n">
        <v>1462144.72</v>
      </c>
      <c r="H17" s="11" t="n">
        <v>3245173.11</v>
      </c>
    </row>
    <row r="18" customFormat="false" ht="14.4" hidden="false" customHeight="false" outlineLevel="0" collapsed="false">
      <c r="A18" s="8" t="n">
        <v>2600</v>
      </c>
      <c r="B18" s="9" t="s">
        <v>24</v>
      </c>
      <c r="C18" s="10" t="n">
        <v>121931364.88</v>
      </c>
      <c r="D18" s="10" t="n">
        <v>3954348.45</v>
      </c>
      <c r="E18" s="10" t="n">
        <v>125885713.33</v>
      </c>
      <c r="F18" s="10" t="n">
        <v>73625573.25</v>
      </c>
      <c r="G18" s="10" t="n">
        <v>69633201.8</v>
      </c>
      <c r="H18" s="11" t="n">
        <v>52260140.08</v>
      </c>
    </row>
    <row r="19" customFormat="false" ht="14.4" hidden="false" customHeight="false" outlineLevel="0" collapsed="false">
      <c r="A19" s="8" t="n">
        <v>2700</v>
      </c>
      <c r="B19" s="9" t="s">
        <v>25</v>
      </c>
      <c r="C19" s="10" t="n">
        <v>8589408</v>
      </c>
      <c r="D19" s="10" t="n">
        <v>16690133.54</v>
      </c>
      <c r="E19" s="10" t="n">
        <v>25279541.54</v>
      </c>
      <c r="F19" s="10" t="n">
        <v>3100218.87</v>
      </c>
      <c r="G19" s="10" t="n">
        <v>2970324.39</v>
      </c>
      <c r="H19" s="11" t="n">
        <v>22179322.67</v>
      </c>
    </row>
    <row r="20" customFormat="false" ht="14.4" hidden="false" customHeight="false" outlineLevel="0" collapsed="false">
      <c r="A20" s="8" t="n">
        <v>2800</v>
      </c>
      <c r="B20" s="9" t="s">
        <v>26</v>
      </c>
      <c r="C20" s="10" t="n">
        <v>549250</v>
      </c>
      <c r="D20" s="10" t="n">
        <v>15042400</v>
      </c>
      <c r="E20" s="10" t="n">
        <v>15591650</v>
      </c>
      <c r="F20" s="10" t="n">
        <v>40801.26</v>
      </c>
      <c r="G20" s="10" t="n">
        <v>40801.26</v>
      </c>
      <c r="H20" s="11" t="n">
        <v>15550848.74</v>
      </c>
    </row>
    <row r="21" customFormat="false" ht="14.4" hidden="false" customHeight="false" outlineLevel="0" collapsed="false">
      <c r="A21" s="8" t="n">
        <v>2900</v>
      </c>
      <c r="B21" s="9" t="s">
        <v>27</v>
      </c>
      <c r="C21" s="10" t="n">
        <v>46272901.91</v>
      </c>
      <c r="D21" s="10" t="n">
        <v>16186094.76</v>
      </c>
      <c r="E21" s="10" t="n">
        <v>62458996.67</v>
      </c>
      <c r="F21" s="10" t="n">
        <v>38157750.22</v>
      </c>
      <c r="G21" s="10" t="n">
        <v>38521579.63</v>
      </c>
      <c r="H21" s="11" t="n">
        <v>24301246.45</v>
      </c>
    </row>
    <row r="22" customFormat="false" ht="14.4" hidden="false" customHeight="false" outlineLevel="0" collapsed="false">
      <c r="A22" s="8" t="n">
        <v>3000</v>
      </c>
      <c r="B22" s="9" t="s">
        <v>28</v>
      </c>
      <c r="C22" s="10" t="n">
        <v>877343554.77</v>
      </c>
      <c r="D22" s="10" t="n">
        <v>121537614.06</v>
      </c>
      <c r="E22" s="10" t="n">
        <v>998881168.83</v>
      </c>
      <c r="F22" s="10" t="n">
        <v>573841097.61</v>
      </c>
      <c r="G22" s="10" t="n">
        <v>568428177.21</v>
      </c>
      <c r="H22" s="11" t="n">
        <v>425040071.22</v>
      </c>
    </row>
    <row r="23" customFormat="false" ht="14.4" hidden="false" customHeight="false" outlineLevel="0" collapsed="false">
      <c r="A23" s="8" t="n">
        <v>3100</v>
      </c>
      <c r="B23" s="9" t="s">
        <v>29</v>
      </c>
      <c r="C23" s="10" t="n">
        <v>231622794.12</v>
      </c>
      <c r="D23" s="10" t="n">
        <v>18824148.59</v>
      </c>
      <c r="E23" s="10" t="n">
        <v>250446942.71</v>
      </c>
      <c r="F23" s="10" t="n">
        <v>164502802.38</v>
      </c>
      <c r="G23" s="10" t="n">
        <v>164377235.99</v>
      </c>
      <c r="H23" s="11" t="n">
        <v>85944140.33</v>
      </c>
    </row>
    <row r="24" customFormat="false" ht="14.4" hidden="false" customHeight="false" outlineLevel="0" collapsed="false">
      <c r="A24" s="8" t="n">
        <v>3200</v>
      </c>
      <c r="B24" s="9" t="s">
        <v>30</v>
      </c>
      <c r="C24" s="10" t="n">
        <v>35910964.15</v>
      </c>
      <c r="D24" s="10" t="n">
        <v>-1852905.67</v>
      </c>
      <c r="E24" s="10" t="n">
        <v>34058058.48</v>
      </c>
      <c r="F24" s="10" t="n">
        <v>17577360.13</v>
      </c>
      <c r="G24" s="10" t="n">
        <v>17553634.32</v>
      </c>
      <c r="H24" s="11" t="n">
        <v>16480698.35</v>
      </c>
    </row>
    <row r="25" customFormat="false" ht="14.4" hidden="false" customHeight="false" outlineLevel="0" collapsed="false">
      <c r="A25" s="8" t="n">
        <v>3300</v>
      </c>
      <c r="B25" s="9" t="s">
        <v>31</v>
      </c>
      <c r="C25" s="10" t="n">
        <v>55690025.65</v>
      </c>
      <c r="D25" s="10" t="n">
        <v>49368254.55</v>
      </c>
      <c r="E25" s="10" t="n">
        <v>105058280.2</v>
      </c>
      <c r="F25" s="10" t="n">
        <v>36709005.98</v>
      </c>
      <c r="G25" s="10" t="n">
        <v>34085926.75</v>
      </c>
      <c r="H25" s="11" t="n">
        <v>68349274.22</v>
      </c>
    </row>
    <row r="26" customFormat="false" ht="14.4" hidden="false" customHeight="false" outlineLevel="0" collapsed="false">
      <c r="A26" s="8" t="n">
        <v>3400</v>
      </c>
      <c r="B26" s="9" t="s">
        <v>32</v>
      </c>
      <c r="C26" s="10" t="n">
        <v>24330841.14</v>
      </c>
      <c r="D26" s="10" t="n">
        <v>2238302.74</v>
      </c>
      <c r="E26" s="10" t="n">
        <v>26569143.88</v>
      </c>
      <c r="F26" s="10" t="n">
        <v>21953841.24</v>
      </c>
      <c r="G26" s="10" t="n">
        <v>21824131.74</v>
      </c>
      <c r="H26" s="11" t="n">
        <v>4615302.64</v>
      </c>
    </row>
    <row r="27" customFormat="false" ht="14.4" hidden="false" customHeight="false" outlineLevel="0" collapsed="false">
      <c r="A27" s="8" t="n">
        <v>3500</v>
      </c>
      <c r="B27" s="9" t="s">
        <v>33</v>
      </c>
      <c r="C27" s="10" t="n">
        <v>349929849.02</v>
      </c>
      <c r="D27" s="10" t="n">
        <v>47244178.19</v>
      </c>
      <c r="E27" s="10" t="n">
        <v>397174027.21</v>
      </c>
      <c r="F27" s="10" t="n">
        <v>229922090.85</v>
      </c>
      <c r="G27" s="10" t="n">
        <v>230676518.95</v>
      </c>
      <c r="H27" s="11" t="n">
        <v>167251936.36</v>
      </c>
    </row>
    <row r="28" customFormat="false" ht="14.4" hidden="false" customHeight="false" outlineLevel="0" collapsed="false">
      <c r="A28" s="8" t="n">
        <v>3600</v>
      </c>
      <c r="B28" s="9" t="s">
        <v>34</v>
      </c>
      <c r="C28" s="10" t="n">
        <v>55840837.36</v>
      </c>
      <c r="D28" s="10" t="n">
        <v>412811.85</v>
      </c>
      <c r="E28" s="10" t="n">
        <v>56253649.21</v>
      </c>
      <c r="F28" s="10" t="n">
        <v>21735388.23</v>
      </c>
      <c r="G28" s="10" t="n">
        <v>18632410.25</v>
      </c>
      <c r="H28" s="11" t="n">
        <v>34518260.98</v>
      </c>
    </row>
    <row r="29" customFormat="false" ht="14.4" hidden="false" customHeight="false" outlineLevel="0" collapsed="false">
      <c r="A29" s="8" t="n">
        <v>3700</v>
      </c>
      <c r="B29" s="9" t="s">
        <v>35</v>
      </c>
      <c r="C29" s="10" t="n">
        <v>3967809.88</v>
      </c>
      <c r="D29" s="10" t="n">
        <v>86917.88</v>
      </c>
      <c r="E29" s="10" t="n">
        <v>4054727.76</v>
      </c>
      <c r="F29" s="10" t="n">
        <v>1234957.49</v>
      </c>
      <c r="G29" s="10" t="n">
        <v>1237747.48</v>
      </c>
      <c r="H29" s="11" t="n">
        <v>2819770.27</v>
      </c>
    </row>
    <row r="30" customFormat="false" ht="14.4" hidden="false" customHeight="false" outlineLevel="0" collapsed="false">
      <c r="A30" s="8" t="n">
        <v>3800</v>
      </c>
      <c r="B30" s="9" t="s">
        <v>36</v>
      </c>
      <c r="C30" s="10" t="n">
        <v>28378519.51</v>
      </c>
      <c r="D30" s="10" t="n">
        <v>-368581.240000001</v>
      </c>
      <c r="E30" s="10" t="n">
        <v>28009938.27</v>
      </c>
      <c r="F30" s="10" t="n">
        <v>8958567.18</v>
      </c>
      <c r="G30" s="10" t="n">
        <v>8797460.7</v>
      </c>
      <c r="H30" s="11" t="n">
        <v>19051371.09</v>
      </c>
    </row>
    <row r="31" customFormat="false" ht="14.4" hidden="false" customHeight="false" outlineLevel="0" collapsed="false">
      <c r="A31" s="8" t="n">
        <v>3900</v>
      </c>
      <c r="B31" s="9" t="s">
        <v>37</v>
      </c>
      <c r="C31" s="10" t="n">
        <v>91671913.94</v>
      </c>
      <c r="D31" s="10" t="n">
        <v>5584487.17</v>
      </c>
      <c r="E31" s="10" t="n">
        <v>97256401.1100001</v>
      </c>
      <c r="F31" s="10" t="n">
        <v>71247084.13</v>
      </c>
      <c r="G31" s="10" t="n">
        <v>71243111.03</v>
      </c>
      <c r="H31" s="11" t="n">
        <v>26009316.98</v>
      </c>
    </row>
    <row r="32" customFormat="false" ht="14.4" hidden="false" customHeight="false" outlineLevel="0" collapsed="false">
      <c r="A32" s="8" t="n">
        <v>4000</v>
      </c>
      <c r="B32" s="9" t="s">
        <v>38</v>
      </c>
      <c r="C32" s="10" t="n">
        <v>449599797.48</v>
      </c>
      <c r="D32" s="10" t="n">
        <v>344654359.98</v>
      </c>
      <c r="E32" s="10" t="n">
        <v>794254157.46</v>
      </c>
      <c r="F32" s="10" t="n">
        <v>412678942.6</v>
      </c>
      <c r="G32" s="10" t="n">
        <v>386782919.25</v>
      </c>
      <c r="H32" s="11" t="n">
        <v>381575214.86</v>
      </c>
    </row>
    <row r="33" customFormat="false" ht="14.4" hidden="false" customHeight="false" outlineLevel="0" collapsed="false">
      <c r="A33" s="8" t="n">
        <v>4100</v>
      </c>
      <c r="B33" s="9" t="s">
        <v>39</v>
      </c>
      <c r="C33" s="10" t="n">
        <v>14200000</v>
      </c>
      <c r="D33" s="10" t="n">
        <v>2614952.16</v>
      </c>
      <c r="E33" s="10" t="n">
        <v>16814952.16</v>
      </c>
      <c r="F33" s="10" t="n">
        <v>11771038.64</v>
      </c>
      <c r="G33" s="10" t="n">
        <v>11771038.64</v>
      </c>
      <c r="H33" s="11" t="n">
        <v>5043913.52</v>
      </c>
    </row>
    <row r="34" customFormat="false" ht="14.4" hidden="false" customHeight="false" outlineLevel="0" collapsed="false">
      <c r="A34" s="8" t="n">
        <v>4200</v>
      </c>
      <c r="B34" s="9" t="s">
        <v>40</v>
      </c>
      <c r="C34" s="10" t="n">
        <v>393768528.71</v>
      </c>
      <c r="D34" s="10" t="n">
        <v>283739626.78</v>
      </c>
      <c r="E34" s="10" t="n">
        <v>677508155.49</v>
      </c>
      <c r="F34" s="10" t="n">
        <v>353691796.31</v>
      </c>
      <c r="G34" s="10" t="n">
        <v>328362437.61</v>
      </c>
      <c r="H34" s="11" t="n">
        <v>323816359.18</v>
      </c>
    </row>
    <row r="35" customFormat="false" ht="14.4" hidden="false" customHeight="false" outlineLevel="0" collapsed="false">
      <c r="A35" s="8" t="n">
        <v>4300</v>
      </c>
      <c r="B35" s="9" t="s">
        <v>41</v>
      </c>
      <c r="C35" s="10" t="n">
        <v>7215000</v>
      </c>
      <c r="D35" s="10" t="n">
        <v>36074026.87</v>
      </c>
      <c r="E35" s="10" t="n">
        <v>43289026.87</v>
      </c>
      <c r="F35" s="10" t="n">
        <v>23199853.8</v>
      </c>
      <c r="G35" s="10" t="n">
        <v>22786774.25</v>
      </c>
      <c r="H35" s="11" t="n">
        <v>20089173.07</v>
      </c>
    </row>
    <row r="36" customFormat="false" ht="14.4" hidden="false" customHeight="false" outlineLevel="0" collapsed="false">
      <c r="A36" s="8" t="n">
        <v>4400</v>
      </c>
      <c r="B36" s="9" t="s">
        <v>42</v>
      </c>
      <c r="C36" s="10" t="n">
        <v>33101631.36</v>
      </c>
      <c r="D36" s="10" t="n">
        <v>22225754.17</v>
      </c>
      <c r="E36" s="10" t="n">
        <v>55327385.53</v>
      </c>
      <c r="F36" s="10" t="n">
        <v>23409200.76</v>
      </c>
      <c r="G36" s="10" t="n">
        <v>23255615.66</v>
      </c>
      <c r="H36" s="11" t="n">
        <v>31918184.77</v>
      </c>
    </row>
    <row r="37" customFormat="false" ht="14.4" hidden="false" customHeight="false" outlineLevel="0" collapsed="false">
      <c r="A37" s="8" t="n">
        <v>4500</v>
      </c>
      <c r="B37" s="9" t="s">
        <v>43</v>
      </c>
      <c r="C37" s="10" t="n">
        <v>1314637.41</v>
      </c>
      <c r="D37" s="10" t="n">
        <v>0</v>
      </c>
      <c r="E37" s="10" t="n">
        <v>1314637.41</v>
      </c>
      <c r="F37" s="10" t="n">
        <v>607053.09</v>
      </c>
      <c r="G37" s="10" t="n">
        <v>607053.09</v>
      </c>
      <c r="H37" s="11" t="n">
        <v>707584.32</v>
      </c>
    </row>
    <row r="38" customFormat="false" ht="14.4" hidden="false" customHeight="false" outlineLevel="0" collapsed="false">
      <c r="A38" s="8" t="n">
        <v>4600</v>
      </c>
      <c r="B38" s="9" t="s">
        <v>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n">
        <v>0</v>
      </c>
    </row>
    <row r="39" customFormat="false" ht="14.4" hidden="false" customHeight="false" outlineLevel="0" collapsed="false">
      <c r="A39" s="8" t="n">
        <v>4700</v>
      </c>
      <c r="B39" s="9" t="s">
        <v>45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n">
        <v>0</v>
      </c>
    </row>
    <row r="40" customFormat="false" ht="14.4" hidden="false" customHeight="false" outlineLevel="0" collapsed="false">
      <c r="A40" s="8" t="n">
        <v>4800</v>
      </c>
      <c r="B40" s="9" t="s">
        <v>46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n">
        <v>0</v>
      </c>
    </row>
    <row r="41" customFormat="false" ht="14.4" hidden="false" customHeight="false" outlineLevel="0" collapsed="false">
      <c r="A41" s="8" t="n">
        <v>4900</v>
      </c>
      <c r="B41" s="9" t="s">
        <v>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n">
        <v>0</v>
      </c>
    </row>
    <row r="42" customFormat="false" ht="14.4" hidden="false" customHeight="false" outlineLevel="0" collapsed="false">
      <c r="A42" s="8" t="n">
        <v>5000</v>
      </c>
      <c r="B42" s="9" t="s">
        <v>48</v>
      </c>
      <c r="C42" s="10" t="n">
        <v>57780756.27</v>
      </c>
      <c r="D42" s="10" t="n">
        <v>98945432.86</v>
      </c>
      <c r="E42" s="10" t="n">
        <v>156726189.13</v>
      </c>
      <c r="F42" s="10" t="n">
        <v>21901289.61</v>
      </c>
      <c r="G42" s="10" t="n">
        <v>21894221.21</v>
      </c>
      <c r="H42" s="11" t="n">
        <v>134824899.52</v>
      </c>
    </row>
    <row r="43" customFormat="false" ht="14.4" hidden="false" customHeight="false" outlineLevel="0" collapsed="false">
      <c r="A43" s="8" t="n">
        <v>5100</v>
      </c>
      <c r="B43" s="9" t="s">
        <v>49</v>
      </c>
      <c r="C43" s="10" t="n">
        <v>8167379.32</v>
      </c>
      <c r="D43" s="10" t="n">
        <v>23667041.76</v>
      </c>
      <c r="E43" s="10" t="n">
        <v>31834421.08</v>
      </c>
      <c r="F43" s="10" t="n">
        <v>5126236.4</v>
      </c>
      <c r="G43" s="10" t="n">
        <v>5125478.4</v>
      </c>
      <c r="H43" s="11" t="n">
        <v>26708184.68</v>
      </c>
    </row>
    <row r="44" customFormat="false" ht="14.4" hidden="false" customHeight="false" outlineLevel="0" collapsed="false">
      <c r="A44" s="8" t="n">
        <v>5200</v>
      </c>
      <c r="B44" s="9" t="s">
        <v>50</v>
      </c>
      <c r="C44" s="10" t="n">
        <v>2251000</v>
      </c>
      <c r="D44" s="10" t="n">
        <v>-1890970</v>
      </c>
      <c r="E44" s="10" t="n">
        <v>360030</v>
      </c>
      <c r="F44" s="10" t="n">
        <v>0</v>
      </c>
      <c r="G44" s="10" t="n">
        <v>0</v>
      </c>
      <c r="H44" s="11" t="n">
        <v>360030</v>
      </c>
    </row>
    <row r="45" customFormat="false" ht="14.4" hidden="false" customHeight="false" outlineLevel="0" collapsed="false">
      <c r="A45" s="8" t="n">
        <v>5300</v>
      </c>
      <c r="B45" s="9" t="s">
        <v>51</v>
      </c>
      <c r="C45" s="10" t="n">
        <v>208800.96</v>
      </c>
      <c r="D45" s="10" t="n">
        <v>426014.83</v>
      </c>
      <c r="E45" s="10" t="n">
        <v>634815.79</v>
      </c>
      <c r="F45" s="10" t="n">
        <v>298039.99</v>
      </c>
      <c r="G45" s="10" t="n">
        <v>298039.99</v>
      </c>
      <c r="H45" s="11" t="n">
        <v>336775.8</v>
      </c>
    </row>
    <row r="46" customFormat="false" ht="14.4" hidden="false" customHeight="false" outlineLevel="0" collapsed="false">
      <c r="A46" s="8" t="n">
        <v>5400</v>
      </c>
      <c r="B46" s="9" t="s">
        <v>52</v>
      </c>
      <c r="C46" s="10" t="n">
        <v>19513805.68</v>
      </c>
      <c r="D46" s="10" t="n">
        <v>41790158.56</v>
      </c>
      <c r="E46" s="10" t="n">
        <v>61303964.24</v>
      </c>
      <c r="F46" s="10" t="n">
        <v>3482966.43</v>
      </c>
      <c r="G46" s="10" t="n">
        <v>3482966.43</v>
      </c>
      <c r="H46" s="11" t="n">
        <v>57820997.81</v>
      </c>
    </row>
    <row r="47" customFormat="false" ht="14.4" hidden="false" customHeight="false" outlineLevel="0" collapsed="false">
      <c r="A47" s="8" t="n">
        <v>5500</v>
      </c>
      <c r="B47" s="9" t="s">
        <v>53</v>
      </c>
      <c r="C47" s="10" t="n">
        <v>400000</v>
      </c>
      <c r="D47" s="10" t="n">
        <v>7648595.48</v>
      </c>
      <c r="E47" s="10" t="n">
        <v>8048595.48</v>
      </c>
      <c r="F47" s="10" t="n">
        <v>0</v>
      </c>
      <c r="G47" s="10" t="n">
        <v>0</v>
      </c>
      <c r="H47" s="11" t="n">
        <v>8048595.48</v>
      </c>
    </row>
    <row r="48" customFormat="false" ht="14.4" hidden="false" customHeight="false" outlineLevel="0" collapsed="false">
      <c r="A48" s="8" t="n">
        <v>5600</v>
      </c>
      <c r="B48" s="9" t="s">
        <v>54</v>
      </c>
      <c r="C48" s="10" t="n">
        <v>23239825.31</v>
      </c>
      <c r="D48" s="10" t="n">
        <v>16759409.99</v>
      </c>
      <c r="E48" s="10" t="n">
        <v>39999235.3</v>
      </c>
      <c r="F48" s="10" t="n">
        <v>12358717.95</v>
      </c>
      <c r="G48" s="10" t="n">
        <v>12352407.55</v>
      </c>
      <c r="H48" s="11" t="n">
        <v>27640517.35</v>
      </c>
    </row>
    <row r="49" customFormat="false" ht="14.4" hidden="false" customHeight="false" outlineLevel="0" collapsed="false">
      <c r="A49" s="8" t="n">
        <v>5700</v>
      </c>
      <c r="B49" s="9" t="s">
        <v>55</v>
      </c>
      <c r="C49" s="10" t="n">
        <v>0</v>
      </c>
      <c r="D49" s="10" t="n">
        <v>1200000</v>
      </c>
      <c r="E49" s="10" t="n">
        <v>1200000</v>
      </c>
      <c r="F49" s="10" t="n">
        <v>0</v>
      </c>
      <c r="G49" s="10" t="n">
        <v>0</v>
      </c>
      <c r="H49" s="11" t="n">
        <v>1200000</v>
      </c>
    </row>
    <row r="50" customFormat="false" ht="14.4" hidden="false" customHeight="false" outlineLevel="0" collapsed="false">
      <c r="A50" s="8" t="n">
        <v>5800</v>
      </c>
      <c r="B50" s="9" t="s">
        <v>5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customFormat="false" ht="14.4" hidden="false" customHeight="false" outlineLevel="0" collapsed="false">
      <c r="A51" s="8" t="n">
        <v>5900</v>
      </c>
      <c r="B51" s="9" t="s">
        <v>57</v>
      </c>
      <c r="C51" s="10" t="n">
        <v>3999945</v>
      </c>
      <c r="D51" s="10" t="n">
        <v>9345182.24</v>
      </c>
      <c r="E51" s="10" t="n">
        <v>13345127.24</v>
      </c>
      <c r="F51" s="10" t="n">
        <v>635328.84</v>
      </c>
      <c r="G51" s="10" t="n">
        <v>635328.84</v>
      </c>
      <c r="H51" s="11" t="n">
        <v>12709798.4</v>
      </c>
    </row>
    <row r="52" customFormat="false" ht="14.4" hidden="false" customHeight="false" outlineLevel="0" collapsed="false">
      <c r="A52" s="8" t="n">
        <v>6000</v>
      </c>
      <c r="B52" s="9" t="s">
        <v>58</v>
      </c>
      <c r="C52" s="10" t="n">
        <v>308743648.11</v>
      </c>
      <c r="D52" s="10" t="n">
        <v>917380902.85</v>
      </c>
      <c r="E52" s="10" t="n">
        <v>1226124550.96</v>
      </c>
      <c r="F52" s="10" t="n">
        <v>269648810.04</v>
      </c>
      <c r="G52" s="10" t="n">
        <v>266526303.31</v>
      </c>
      <c r="H52" s="11" t="n">
        <v>956475740.92</v>
      </c>
    </row>
    <row r="53" customFormat="false" ht="14.4" hidden="false" customHeight="false" outlineLevel="0" collapsed="false">
      <c r="A53" s="8" t="n">
        <v>6100</v>
      </c>
      <c r="B53" s="9" t="s">
        <v>59</v>
      </c>
      <c r="C53" s="10" t="n">
        <v>226250975.78</v>
      </c>
      <c r="D53" s="10" t="n">
        <v>803929155.16</v>
      </c>
      <c r="E53" s="10" t="n">
        <v>1030180130.94</v>
      </c>
      <c r="F53" s="10" t="n">
        <v>224082029.04</v>
      </c>
      <c r="G53" s="10" t="n">
        <v>221115885.83</v>
      </c>
      <c r="H53" s="11" t="n">
        <v>806098101.9</v>
      </c>
    </row>
    <row r="54" customFormat="false" ht="14.4" hidden="false" customHeight="false" outlineLevel="0" collapsed="false">
      <c r="A54" s="8" t="n">
        <v>6200</v>
      </c>
      <c r="B54" s="9" t="s">
        <v>60</v>
      </c>
      <c r="C54" s="10" t="n">
        <v>82492672.33</v>
      </c>
      <c r="D54" s="10" t="n">
        <v>113451747.69</v>
      </c>
      <c r="E54" s="10" t="n">
        <v>195944420.02</v>
      </c>
      <c r="F54" s="10" t="n">
        <v>45566781</v>
      </c>
      <c r="G54" s="10" t="n">
        <v>45410417.48</v>
      </c>
      <c r="H54" s="11" t="n">
        <v>150377639.02</v>
      </c>
    </row>
    <row r="55" customFormat="false" ht="14.4" hidden="false" customHeight="false" outlineLevel="0" collapsed="false">
      <c r="A55" s="8" t="n">
        <v>6300</v>
      </c>
      <c r="B55" s="9" t="s">
        <v>6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1" t="n">
        <v>0</v>
      </c>
    </row>
    <row r="56" customFormat="false" ht="14.4" hidden="false" customHeight="false" outlineLevel="0" collapsed="false">
      <c r="A56" s="8" t="n">
        <v>7000</v>
      </c>
      <c r="B56" s="9" t="s">
        <v>62</v>
      </c>
      <c r="C56" s="10" t="n">
        <v>4912817.62</v>
      </c>
      <c r="D56" s="10" t="n">
        <v>115528482.37</v>
      </c>
      <c r="E56" s="10" t="n">
        <v>120441299.99</v>
      </c>
      <c r="F56" s="10" t="n">
        <v>78543021.75</v>
      </c>
      <c r="G56" s="10" t="n">
        <v>78543021.75</v>
      </c>
      <c r="H56" s="11" t="n">
        <v>41898278.24</v>
      </c>
    </row>
    <row r="57" customFormat="false" ht="14.4" hidden="false" customHeight="false" outlineLevel="0" collapsed="false">
      <c r="A57" s="8" t="n">
        <v>7100</v>
      </c>
      <c r="B57" s="9" t="s">
        <v>6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</v>
      </c>
    </row>
    <row r="58" customFormat="false" ht="14.4" hidden="false" customHeight="false" outlineLevel="0" collapsed="false">
      <c r="A58" s="8" t="n">
        <v>7200</v>
      </c>
      <c r="B58" s="9" t="s">
        <v>6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1" t="n">
        <v>0</v>
      </c>
    </row>
    <row r="59" customFormat="false" ht="14.4" hidden="false" customHeight="false" outlineLevel="0" collapsed="false">
      <c r="A59" s="8" t="n">
        <v>7300</v>
      </c>
      <c r="B59" s="9" t="s">
        <v>6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1" t="n">
        <v>0</v>
      </c>
    </row>
    <row r="60" customFormat="false" ht="14.4" hidden="false" customHeight="false" outlineLevel="0" collapsed="false">
      <c r="A60" s="8" t="n">
        <v>7400</v>
      </c>
      <c r="B60" s="9" t="s">
        <v>6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1" t="n">
        <v>0</v>
      </c>
    </row>
    <row r="61" customFormat="false" ht="14.4" hidden="false" customHeight="false" outlineLevel="0" collapsed="false">
      <c r="A61" s="8" t="n">
        <v>7500</v>
      </c>
      <c r="B61" s="9" t="s">
        <v>67</v>
      </c>
      <c r="C61" s="10" t="n">
        <v>0</v>
      </c>
      <c r="D61" s="10" t="n">
        <v>120441299.99</v>
      </c>
      <c r="E61" s="10" t="n">
        <v>120441299.99</v>
      </c>
      <c r="F61" s="10" t="n">
        <v>78543021.75</v>
      </c>
      <c r="G61" s="10" t="n">
        <v>78543021.75</v>
      </c>
      <c r="H61" s="11" t="n">
        <v>41898278.24</v>
      </c>
    </row>
    <row r="62" customFormat="false" ht="14.4" hidden="false" customHeight="false" outlineLevel="0" collapsed="false">
      <c r="A62" s="8" t="n">
        <v>7600</v>
      </c>
      <c r="B62" s="9" t="s">
        <v>68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1" t="n">
        <v>0</v>
      </c>
    </row>
    <row r="63" customFormat="false" ht="14.4" hidden="false" customHeight="false" outlineLevel="0" collapsed="false">
      <c r="A63" s="8" t="n">
        <v>7900</v>
      </c>
      <c r="B63" s="9" t="s">
        <v>69</v>
      </c>
      <c r="C63" s="10" t="n">
        <v>4912817.62</v>
      </c>
      <c r="D63" s="10" t="n">
        <v>-4912817.62</v>
      </c>
      <c r="E63" s="10" t="n">
        <v>0</v>
      </c>
      <c r="F63" s="10" t="n">
        <v>0</v>
      </c>
      <c r="G63" s="10" t="n">
        <v>0</v>
      </c>
      <c r="H63" s="11" t="n">
        <v>0</v>
      </c>
    </row>
    <row r="64" customFormat="false" ht="14.4" hidden="false" customHeight="false" outlineLevel="0" collapsed="false">
      <c r="A64" s="8" t="n">
        <v>8000</v>
      </c>
      <c r="B64" s="9" t="s">
        <v>7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1" t="n">
        <v>0</v>
      </c>
    </row>
    <row r="65" customFormat="false" ht="14.4" hidden="false" customHeight="false" outlineLevel="0" collapsed="false">
      <c r="A65" s="8" t="n">
        <v>8100</v>
      </c>
      <c r="B65" s="9" t="s">
        <v>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1" t="n">
        <v>0</v>
      </c>
    </row>
    <row r="66" customFormat="false" ht="14.4" hidden="false" customHeight="false" outlineLevel="0" collapsed="false">
      <c r="A66" s="8" t="n">
        <v>8300</v>
      </c>
      <c r="B66" s="9" t="s">
        <v>7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1" t="n">
        <v>0</v>
      </c>
    </row>
    <row r="67" customFormat="false" ht="14.4" hidden="false" customHeight="false" outlineLevel="0" collapsed="false">
      <c r="A67" s="8" t="n">
        <v>8500</v>
      </c>
      <c r="B67" s="9" t="s">
        <v>73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1" t="n">
        <v>0</v>
      </c>
    </row>
    <row r="68" customFormat="false" ht="14.4" hidden="false" customHeight="false" outlineLevel="0" collapsed="false">
      <c r="A68" s="8" t="n">
        <v>9000</v>
      </c>
      <c r="B68" s="9" t="s">
        <v>74</v>
      </c>
      <c r="C68" s="10" t="n">
        <v>120929419.18</v>
      </c>
      <c r="D68" s="10" t="n">
        <v>342827.800000012</v>
      </c>
      <c r="E68" s="10" t="n">
        <v>121272246.98</v>
      </c>
      <c r="F68" s="10" t="n">
        <v>84862431.24</v>
      </c>
      <c r="G68" s="10" t="n">
        <v>84862431.24</v>
      </c>
      <c r="H68" s="11" t="n">
        <v>36409815.74</v>
      </c>
    </row>
    <row r="69" customFormat="false" ht="14.4" hidden="false" customHeight="false" outlineLevel="0" collapsed="false">
      <c r="A69" s="8" t="n">
        <v>9100</v>
      </c>
      <c r="B69" s="9" t="s">
        <v>75</v>
      </c>
      <c r="C69" s="10" t="n">
        <v>48508970.4</v>
      </c>
      <c r="D69" s="10" t="n">
        <v>111111.120000005</v>
      </c>
      <c r="E69" s="10" t="n">
        <v>48620081.52</v>
      </c>
      <c r="F69" s="10" t="n">
        <v>32476921.55</v>
      </c>
      <c r="G69" s="10" t="n">
        <v>32476921.55</v>
      </c>
      <c r="H69" s="11" t="n">
        <v>16143159.97</v>
      </c>
    </row>
    <row r="70" customFormat="false" ht="14.4" hidden="false" customHeight="false" outlineLevel="0" collapsed="false">
      <c r="A70" s="8" t="n">
        <v>9200</v>
      </c>
      <c r="B70" s="9" t="s">
        <v>76</v>
      </c>
      <c r="C70" s="10" t="n">
        <v>72059607.33</v>
      </c>
      <c r="D70" s="10" t="n">
        <v>-1389477.31999999</v>
      </c>
      <c r="E70" s="10" t="n">
        <v>70670130.01</v>
      </c>
      <c r="F70" s="10" t="n">
        <v>50680440.49</v>
      </c>
      <c r="G70" s="10" t="n">
        <v>50680440.49</v>
      </c>
      <c r="H70" s="11" t="n">
        <v>19989689.52</v>
      </c>
    </row>
    <row r="71" customFormat="false" ht="14.4" hidden="false" customHeight="false" outlineLevel="0" collapsed="false">
      <c r="A71" s="8" t="n">
        <v>9300</v>
      </c>
      <c r="B71" s="9" t="s">
        <v>77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1" t="n">
        <v>0</v>
      </c>
    </row>
    <row r="72" customFormat="false" ht="14.4" hidden="false" customHeight="false" outlineLevel="0" collapsed="false">
      <c r="A72" s="8" t="n">
        <v>9400</v>
      </c>
      <c r="B72" s="9" t="s">
        <v>78</v>
      </c>
      <c r="C72" s="10" t="n">
        <v>360841.45</v>
      </c>
      <c r="D72" s="10" t="n">
        <v>0</v>
      </c>
      <c r="E72" s="10" t="n">
        <v>360841.45</v>
      </c>
      <c r="F72" s="10" t="n">
        <v>83875.2</v>
      </c>
      <c r="G72" s="10" t="n">
        <v>83875.2</v>
      </c>
      <c r="H72" s="11" t="n">
        <v>276966.25</v>
      </c>
    </row>
    <row r="73" customFormat="false" ht="14.4" hidden="false" customHeight="false" outlineLevel="0" collapsed="false">
      <c r="A73" s="8" t="n">
        <v>9500</v>
      </c>
      <c r="B73" s="9" t="s">
        <v>79</v>
      </c>
      <c r="C73" s="10" t="n">
        <v>0</v>
      </c>
      <c r="D73" s="10" t="n">
        <v>1621194</v>
      </c>
      <c r="E73" s="10" t="n">
        <v>1621194</v>
      </c>
      <c r="F73" s="10" t="n">
        <v>1621194</v>
      </c>
      <c r="G73" s="10" t="n">
        <v>1621194</v>
      </c>
      <c r="H73" s="11" t="n">
        <v>0</v>
      </c>
    </row>
    <row r="74" customFormat="false" ht="14.4" hidden="false" customHeight="false" outlineLevel="0" collapsed="false">
      <c r="A74" s="8" t="n">
        <v>9600</v>
      </c>
      <c r="B74" s="9" t="s">
        <v>8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1" t="n">
        <v>0</v>
      </c>
    </row>
    <row r="75" customFormat="false" ht="14.4" hidden="false" customHeight="false" outlineLevel="0" collapsed="false">
      <c r="A75" s="12" t="n">
        <v>9900</v>
      </c>
      <c r="B75" s="13" t="s">
        <v>81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5" t="n">
        <v>0</v>
      </c>
    </row>
    <row r="76" customFormat="false" ht="14.4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</row>
    <row r="77" customFormat="false" ht="14.4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</row>
    <row r="78" customFormat="false" ht="14.4" hidden="false" customHeight="false" outlineLevel="0" collapsed="false">
      <c r="A78" s="19" t="s">
        <v>82</v>
      </c>
      <c r="B78" s="20"/>
      <c r="C78" s="20"/>
      <c r="D78" s="21"/>
      <c r="E78" s="22"/>
      <c r="F78" s="18"/>
      <c r="G78" s="18"/>
      <c r="H78" s="18"/>
    </row>
    <row r="79" customFormat="false" ht="14.4" hidden="false" customHeight="false" outlineLevel="0" collapsed="false">
      <c r="A79" s="23"/>
      <c r="B79" s="24"/>
      <c r="C79" s="24"/>
      <c r="D79" s="25"/>
      <c r="E79" s="23"/>
      <c r="F79" s="18"/>
      <c r="G79" s="18"/>
      <c r="H79" s="18"/>
    </row>
    <row r="80" customFormat="false" ht="14.4" hidden="false" customHeight="false" outlineLevel="0" collapsed="false">
      <c r="A80" s="23"/>
      <c r="B80" s="24"/>
      <c r="C80" s="24"/>
      <c r="D80" s="25"/>
      <c r="E80" s="23"/>
      <c r="F80" s="18"/>
      <c r="G80" s="18"/>
      <c r="H80" s="18"/>
    </row>
    <row r="81" customFormat="false" ht="14.4" hidden="false" customHeight="false" outlineLevel="0" collapsed="false">
      <c r="A81" s="23"/>
      <c r="B81" s="24"/>
      <c r="C81" s="24"/>
      <c r="D81" s="25"/>
      <c r="E81" s="23"/>
      <c r="F81" s="18"/>
      <c r="G81" s="18"/>
      <c r="H81" s="18"/>
    </row>
    <row r="82" customFormat="false" ht="14.4" hidden="false" customHeight="false" outlineLevel="0" collapsed="false">
      <c r="A82" s="23"/>
      <c r="B82" s="24"/>
      <c r="C82" s="24"/>
      <c r="D82" s="25"/>
      <c r="E82" s="23"/>
      <c r="F82" s="18"/>
      <c r="G82" s="18"/>
      <c r="H82" s="18"/>
    </row>
    <row r="83" customFormat="false" ht="14.4" hidden="false" customHeight="false" outlineLevel="0" collapsed="false">
      <c r="A83" s="23"/>
      <c r="B83" s="24"/>
      <c r="C83" s="24"/>
      <c r="D83" s="25"/>
      <c r="E83" s="23"/>
      <c r="F83" s="18"/>
      <c r="G83" s="18"/>
      <c r="H83" s="18"/>
    </row>
    <row r="84" customFormat="false" ht="14.4" hidden="false" customHeight="false" outlineLevel="0" collapsed="false">
      <c r="A84" s="23"/>
      <c r="B84" s="24"/>
      <c r="C84" s="24"/>
      <c r="D84" s="25"/>
      <c r="E84" s="23"/>
      <c r="F84" s="18"/>
      <c r="G84" s="18"/>
      <c r="H84" s="18"/>
    </row>
    <row r="85" customFormat="false" ht="14.4" hidden="false" customHeight="false" outlineLevel="0" collapsed="false">
      <c r="A85" s="23"/>
      <c r="B85" s="24"/>
      <c r="C85" s="24"/>
      <c r="D85" s="25"/>
      <c r="E85" s="23"/>
      <c r="F85" s="18"/>
      <c r="G85" s="18"/>
      <c r="H85" s="18"/>
    </row>
    <row r="86" customFormat="false" ht="14.4" hidden="false" customHeight="false" outlineLevel="0" collapsed="false">
      <c r="A86" s="23"/>
      <c r="B86" s="24"/>
      <c r="C86" s="24"/>
      <c r="D86" s="25"/>
      <c r="E86" s="23"/>
      <c r="F86" s="18"/>
      <c r="G86" s="18"/>
      <c r="H86" s="18"/>
    </row>
    <row r="87" customFormat="false" ht="14.4" hidden="false" customHeight="false" outlineLevel="0" collapsed="false">
      <c r="A87" s="23"/>
      <c r="B87" s="24"/>
      <c r="C87" s="24"/>
      <c r="D87" s="25"/>
      <c r="E87" s="23"/>
      <c r="F87" s="18"/>
      <c r="G87" s="18"/>
      <c r="H87" s="18"/>
    </row>
    <row r="88" customFormat="false" ht="14.4" hidden="false" customHeight="false" outlineLevel="0" collapsed="false">
      <c r="A88" s="23"/>
      <c r="B88" s="24"/>
      <c r="C88" s="24"/>
      <c r="D88" s="25"/>
      <c r="E88" s="23"/>
      <c r="F88" s="18"/>
      <c r="G88" s="18"/>
      <c r="H88" s="18"/>
    </row>
  </sheetData>
  <mergeCells count="1">
    <mergeCell ref="A1:H1"/>
  </mergeCells>
  <dataValidations count="8"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2:50:35Z</dcterms:created>
  <dc:creator>Claudia Elizabeth Casillas Villegas</dc:creator>
  <dc:description/>
  <dc:language>en-US</dc:language>
  <cp:lastModifiedBy>Claudia Elizabeth Casillas Villegas</cp:lastModifiedBy>
  <dcterms:modified xsi:type="dcterms:W3CDTF">2016-11-28T18:00:48Z</dcterms:modified>
  <cp:revision>0</cp:revision>
  <dc:subject/>
  <dc:title/>
</cp:coreProperties>
</file>